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H$31</definedName>
    <definedName function="false" hidden="true" localSheetId="1" name="_xlnm._FilterDatabase" vbProcedure="false">'за Портал'!$A$19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ОБАВЕШТЕЊЕ О ЗАКЉУЧЕНИМ ОКВИРНИМ СПОРАЗУМ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Протезе кукова и колена, ЈН 04/19-О. </t>
  </si>
  <si>
    <t xml:space="preserve">Јавна набавка у отвореном поступку за закључење оквирног споразума са по једним понуђачем, на период  до годину дана</t>
  </si>
  <si>
    <t xml:space="preserve">Назив и ознака из ОРН - 33183100 - oртопедски имплантати</t>
  </si>
  <si>
    <t xml:space="preserve">Критеријум за доделу уговора: ''најнижа понуђена цена''</t>
  </si>
  <si>
    <t xml:space="preserve">Датум доношења Одлуке о закључењу оквирног споразума: 2465/6-1  од 24.04.2019.г.</t>
  </si>
  <si>
    <t xml:space="preserve">Све понуде су самосталне</t>
  </si>
  <si>
    <t xml:space="preserve">Датум закључења оквирних споразума: 25.04.2019. године.</t>
  </si>
  <si>
    <t xml:space="preserve">Период важености: до годину дана</t>
  </si>
  <si>
    <t xml:space="preserve">ТАБЕЛАРНИ ПРИКАЗ СВИХ ЗАКЉУЧЕНИХ ОКВИРНИХ СПОРАЗУМА  ЗА ПРЕДМЕТНУ ЈАВНУ НАБАВКУ</t>
  </si>
  <si>
    <t xml:space="preserve">ПАРТИЈЕ ЗА КОЈЕ СУ ЗАКЉУЧЕНИ УГОВОРИ </t>
  </si>
  <si>
    <t xml:space="preserve">ПОНУЂАЧИ СА КОЈИМА ЈЕ ЗАКЉУЧЕН ОКВИРНИ СПОРАЗУМ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1-БЕСЦЕМЕНТНЕ ПРОТЕЗЕ КУКА  без колара пресвучена хидроксиапатитом преко титанијум пласма спреј нанос целом дужином стема и са ацетабулумом са реверзним механизмом  за закључавање између инсерта и шела</t>
  </si>
  <si>
    <t xml:space="preserve">Eco Trade BG, Niš, matični broj 17121189</t>
  </si>
  <si>
    <t xml:space="preserve">Партија 2-БЕСЦЕМЕНТНЕ ПРОТЕЗЕ КУКА  без колара</t>
  </si>
  <si>
    <t xml:space="preserve">Makler doo, Beograd, mb 7721510</t>
  </si>
  <si>
    <t xml:space="preserve">Партија 3 -БЕСЦЕМЕНТНЕ ПРОТЕЗЕ КУКА  без колара пресвучена титанијум пласмом у проксималном делу и са ацетабулумом са механизом  за закључавање и откључавање</t>
  </si>
  <si>
    <t xml:space="preserve">Magna Pharmacia doo, Beograd, matični broj  08500037</t>
  </si>
  <si>
    <t xml:space="preserve">Партија 4 -ЦЕМЕНТНЕ ПРОТЕЗЕ КУКА, без колара</t>
  </si>
  <si>
    <t xml:space="preserve">Партија 5 - ЦЕМЕНТНА ПРОТЕЗА КУКА</t>
  </si>
  <si>
    <t xml:space="preserve">Партија 6 -БИАРТИКУЛАРНЕ ПРОТЕЗЕ КУКА</t>
  </si>
  <si>
    <t xml:space="preserve">Партија 7 -ТОТАЛНА ПРОТЕЗА КОЛЕНА СА ЗАДЊОМ СТАБИЛИЗАЦИЈОМ И ЖРТВОВАЊЕМ ЛИГАМЕНАТА</t>
  </si>
  <si>
    <t xml:space="preserve">Партија 8 -ТОТАЛНА ЦЕМЕНТНЕ ПРОТЕЗА КОЛЕНА ЦР СА МОГУЋНОШЋУ КОНВЕРЗИЈЕ ПРОТЕЗЕ КОЛЕНА У ПС</t>
  </si>
  <si>
    <t xml:space="preserve">Партија 9 -ЦЕМЕНТНА ПРОТЕЗА КОЛЕНА – полиаксијална, са задњом стабилизацијом</t>
  </si>
  <si>
    <t xml:space="preserve">Партија 10 -Сет за мешање и апликацију коштаног цемента у вакуму, запремине од 20 гр до 120 гр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8"/>
      <name val="Trebuchet MS"/>
      <family val="2"/>
    </font>
    <font>
      <sz val="8"/>
      <name val="Tahoma"/>
      <family val="2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19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co Trade BG, Niš, matični broj 17121189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D$20:$D$21</c:f>
              <c:numCache>
                <c:formatCode>General</c:formatCode>
                <c:ptCount val="2"/>
                <c:pt idx="0">
                  <c:v>19152000</c:v>
                </c:pt>
                <c:pt idx="1">
                  <c:v>39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19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co Trade BG, Niš, matični broj 17121189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E$20:$E$21</c:f>
              <c:numCache>
                <c:formatCode>General</c:formatCode>
                <c:ptCount val="2"/>
                <c:pt idx="0">
                  <c:v>19152000</c:v>
                </c:pt>
                <c:pt idx="1">
                  <c:v>39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19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co Trade BG, Niš, matični broj 17121189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F$20:$F$21</c:f>
              <c:numCache>
                <c:formatCode>General</c:formatCode>
                <c:ptCount val="2"/>
                <c:pt idx="0">
                  <c:v>19152000</c:v>
                </c:pt>
                <c:pt idx="1">
                  <c:v>3987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19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co Trade BG, Niš, matični broj 17121189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G$20:$G$21</c:f>
              <c:numCache>
                <c:formatCode>General</c:formatCode>
                <c:ptCount val="2"/>
                <c:pt idx="0">
                  <c:v>19152000</c:v>
                </c:pt>
                <c:pt idx="1">
                  <c:v>3987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19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co Trade BG, Niš, matični broj 17121189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H$20:$H$2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63308"/>
        <c:axId val="71619876"/>
      </c:lineChart>
      <c:catAx>
        <c:axId val="52863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19876"/>
        <c:crossesAt val="0"/>
        <c:auto val="1"/>
        <c:lblAlgn val="ctr"/>
        <c:lblOffset val="100"/>
        <c:noMultiLvlLbl val="0"/>
      </c:catAx>
      <c:valAx>
        <c:axId val="7161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63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6" activeCellId="0" sqref="A16:H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87"/>
    <col collapsed="false" customWidth="true" hidden="false" outlineLevel="0" max="3" min="3" style="0" width="15.37"/>
    <col collapsed="false" customWidth="true" hidden="false" outlineLevel="0" max="4" min="4" style="0" width="9.62"/>
    <col collapsed="false" customWidth="true" hidden="false" outlineLevel="0" max="5" min="5" style="1" width="9.75"/>
    <col collapsed="false" customWidth="true" hidden="false" outlineLevel="0" max="7" min="6" style="0" width="9.62"/>
    <col collapsed="false" customWidth="true" hidden="false" outlineLevel="0" max="8" min="8" style="1" width="6.87"/>
    <col collapsed="false" customWidth="true" hidden="true" outlineLevel="0" max="9" min="9" style="0" width="11.36"/>
    <col collapsed="false" customWidth="true" hidden="false" outlineLevel="0" max="39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5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7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7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7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7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7"/>
      <c r="F8" s="6"/>
      <c r="G8" s="6"/>
      <c r="H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</row>
    <row r="16" customFormat="false" ht="15.75" hidden="false" customHeight="false" outlineLevel="0" collapsed="false">
      <c r="A16" s="9" t="s">
        <v>14</v>
      </c>
      <c r="B16" s="9"/>
      <c r="C16" s="9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33.75" hidden="false" customHeight="true" outlineLevel="0" collapsed="false">
      <c r="A19" s="12" t="s">
        <v>16</v>
      </c>
      <c r="B19" s="12"/>
      <c r="C19" s="13" t="s">
        <v>17</v>
      </c>
      <c r="D19" s="13" t="s">
        <v>18</v>
      </c>
      <c r="E19" s="13" t="s">
        <v>19</v>
      </c>
      <c r="F19" s="13" t="s">
        <v>20</v>
      </c>
      <c r="G19" s="13" t="s">
        <v>21</v>
      </c>
      <c r="H19" s="13" t="s">
        <v>22</v>
      </c>
    </row>
    <row r="20" customFormat="false" ht="55.5" hidden="false" customHeight="true" outlineLevel="0" collapsed="false">
      <c r="A20" s="14" t="s">
        <v>23</v>
      </c>
      <c r="B20" s="14"/>
      <c r="C20" s="15" t="s">
        <v>24</v>
      </c>
      <c r="D20" s="16" t="n">
        <v>19152000</v>
      </c>
      <c r="E20" s="17" t="n">
        <v>19152000</v>
      </c>
      <c r="F20" s="17" t="n">
        <v>19152000</v>
      </c>
      <c r="G20" s="17" t="n">
        <v>19152000</v>
      </c>
      <c r="H20" s="14" t="n">
        <v>1</v>
      </c>
      <c r="I20" s="18"/>
    </row>
    <row r="21" customFormat="false" ht="39" hidden="false" customHeight="true" outlineLevel="0" collapsed="false">
      <c r="A21" s="19" t="s">
        <v>25</v>
      </c>
      <c r="B21" s="19"/>
      <c r="C21" s="20" t="s">
        <v>26</v>
      </c>
      <c r="D21" s="16" t="n">
        <v>3990000</v>
      </c>
      <c r="E21" s="17" t="n">
        <v>3987500</v>
      </c>
      <c r="F21" s="17" t="n">
        <v>3987500</v>
      </c>
      <c r="G21" s="17" t="n">
        <v>3987500</v>
      </c>
      <c r="H21" s="14" t="n">
        <v>1</v>
      </c>
    </row>
    <row r="22" customFormat="false" ht="54.75" hidden="false" customHeight="true" outlineLevel="0" collapsed="false">
      <c r="A22" s="19" t="s">
        <v>27</v>
      </c>
      <c r="B22" s="19"/>
      <c r="C22" s="21" t="s">
        <v>28</v>
      </c>
      <c r="D22" s="16" t="n">
        <v>2394000</v>
      </c>
      <c r="E22" s="17" t="n">
        <v>2175000</v>
      </c>
      <c r="F22" s="17" t="n">
        <v>2175000</v>
      </c>
      <c r="G22" s="17" t="n">
        <v>2175000</v>
      </c>
      <c r="H22" s="14" t="n">
        <v>1</v>
      </c>
    </row>
    <row r="23" customFormat="false" ht="43.5" hidden="false" customHeight="true" outlineLevel="0" collapsed="false">
      <c r="A23" s="19" t="s">
        <v>29</v>
      </c>
      <c r="B23" s="19"/>
      <c r="C23" s="20" t="s">
        <v>26</v>
      </c>
      <c r="D23" s="16" t="n">
        <v>8136000</v>
      </c>
      <c r="E23" s="17" t="n">
        <v>8136000</v>
      </c>
      <c r="F23" s="17" t="n">
        <v>8136000</v>
      </c>
      <c r="G23" s="17" t="n">
        <v>8136000</v>
      </c>
      <c r="H23" s="14" t="n">
        <v>1</v>
      </c>
    </row>
    <row r="24" customFormat="false" ht="39.75" hidden="false" customHeight="true" outlineLevel="0" collapsed="false">
      <c r="A24" s="19" t="s">
        <v>30</v>
      </c>
      <c r="B24" s="19"/>
      <c r="C24" s="15" t="s">
        <v>24</v>
      </c>
      <c r="D24" s="16" t="n">
        <v>1356000</v>
      </c>
      <c r="E24" s="17" t="n">
        <v>1356000</v>
      </c>
      <c r="F24" s="17" t="n">
        <v>1356000</v>
      </c>
      <c r="G24" s="17" t="n">
        <v>1356000</v>
      </c>
      <c r="H24" s="14" t="n">
        <v>1</v>
      </c>
    </row>
    <row r="25" customFormat="false" ht="47.25" hidden="false" customHeight="true" outlineLevel="0" collapsed="false">
      <c r="A25" s="19" t="s">
        <v>31</v>
      </c>
      <c r="B25" s="19"/>
      <c r="C25" s="20" t="s">
        <v>26</v>
      </c>
      <c r="D25" s="16" t="n">
        <v>5336000</v>
      </c>
      <c r="E25" s="17" t="n">
        <v>5336000</v>
      </c>
      <c r="F25" s="17" t="n">
        <v>5336000</v>
      </c>
      <c r="G25" s="17" t="n">
        <v>5336000</v>
      </c>
      <c r="H25" s="14" t="n">
        <v>1</v>
      </c>
    </row>
    <row r="26" customFormat="false" ht="51" hidden="false" customHeight="true" outlineLevel="0" collapsed="false">
      <c r="A26" s="19" t="s">
        <v>32</v>
      </c>
      <c r="B26" s="19"/>
      <c r="C26" s="15" t="s">
        <v>24</v>
      </c>
      <c r="D26" s="16" t="n">
        <v>21855000</v>
      </c>
      <c r="E26" s="17" t="n">
        <v>21235000</v>
      </c>
      <c r="F26" s="17" t="n">
        <v>21235000</v>
      </c>
      <c r="G26" s="17" t="n">
        <v>21235000</v>
      </c>
      <c r="H26" s="14" t="n">
        <v>1</v>
      </c>
    </row>
    <row r="27" customFormat="false" ht="45.75" hidden="false" customHeight="true" outlineLevel="0" collapsed="false">
      <c r="A27" s="19" t="s">
        <v>33</v>
      </c>
      <c r="B27" s="19"/>
      <c r="C27" s="20" t="s">
        <v>26</v>
      </c>
      <c r="D27" s="16" t="n">
        <v>7473000</v>
      </c>
      <c r="E27" s="17" t="n">
        <v>7314000</v>
      </c>
      <c r="F27" s="17" t="n">
        <v>7314000</v>
      </c>
      <c r="G27" s="17" t="n">
        <v>7314000</v>
      </c>
      <c r="H27" s="14" t="n">
        <v>1</v>
      </c>
    </row>
    <row r="28" customFormat="false" ht="47.25" hidden="false" customHeight="true" outlineLevel="0" collapsed="false">
      <c r="A28" s="19" t="s">
        <v>34</v>
      </c>
      <c r="B28" s="19"/>
      <c r="C28" s="21" t="s">
        <v>28</v>
      </c>
      <c r="D28" s="16" t="n">
        <v>3525000</v>
      </c>
      <c r="E28" s="17" t="n">
        <v>3425000</v>
      </c>
      <c r="F28" s="17" t="n">
        <v>3425000</v>
      </c>
      <c r="G28" s="17" t="n">
        <v>3425000</v>
      </c>
      <c r="H28" s="14" t="n">
        <v>1</v>
      </c>
    </row>
    <row r="29" customFormat="false" ht="50.25" hidden="false" customHeight="true" outlineLevel="0" collapsed="false">
      <c r="A29" s="19" t="s">
        <v>35</v>
      </c>
      <c r="B29" s="19"/>
      <c r="C29" s="21" t="s">
        <v>28</v>
      </c>
      <c r="D29" s="16" t="n">
        <v>1115000</v>
      </c>
      <c r="E29" s="17" t="n">
        <v>1115000</v>
      </c>
      <c r="F29" s="17" t="n">
        <v>1115000</v>
      </c>
      <c r="G29" s="17" t="n">
        <v>1115000</v>
      </c>
      <c r="H29" s="14" t="n">
        <v>1</v>
      </c>
    </row>
    <row r="30" customFormat="false" ht="15.75" hidden="true" customHeight="false" outlineLevel="0" collapsed="false">
      <c r="D30" s="22" t="n">
        <f aca="false">SUBTOTAL(9,D23:D27)</f>
        <v>44156000</v>
      </c>
      <c r="E30" s="23" t="n">
        <f aca="false">SUM(E20:E29)</f>
        <v>73231500</v>
      </c>
      <c r="F30" s="22" t="n">
        <f aca="false">SUM(F20:F29)</f>
        <v>73231500</v>
      </c>
      <c r="G30" s="22" t="n">
        <f aca="false">SUM(G20:G29)</f>
        <v>73231500</v>
      </c>
    </row>
    <row r="31" customFormat="false" ht="15.75" hidden="false" customHeight="false" outlineLevel="0" collapsed="false">
      <c r="D31" s="22" t="n">
        <f aca="false">D20+D21+D22+D23+D25+D26+D27+D28+D29</f>
        <v>72976000</v>
      </c>
      <c r="E31" s="22" t="n">
        <f aca="false">E20+E21+E22+E23+E25+E26+E27+E28+E29</f>
        <v>71875500</v>
      </c>
    </row>
  </sheetData>
  <autoFilter ref="A19:H29"/>
  <mergeCells count="22">
    <mergeCell ref="A1:H1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8-03-29T10:34:53Z</cp:lastPrinted>
  <dcterms:modified xsi:type="dcterms:W3CDTF">2019-04-24T13:25:20Z</dcterms:modified>
  <cp:revision>0</cp:revision>
  <dc:subject/>
  <dc:title/>
</cp:coreProperties>
</file>